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Cumulative 2015 Filing Season Information for Tax Returns Processed by the IRS Through July 28, 2016</t>
  </si>
  <si>
    <t xml:space="preserve">[Money amounts are in thousands of dollars]</t>
  </si>
  <si>
    <t xml:space="preserve">Size of adjusted
gross income (AGI)</t>
  </si>
  <si>
    <t xml:space="preserve">Number
of returns</t>
  </si>
  <si>
    <t xml:space="preserve">Adjusted gross income</t>
  </si>
  <si>
    <t xml:space="preserve">Income tax
after credits</t>
  </si>
  <si>
    <t xml:space="preserve">Percentage of
AGI composed
of capital gains</t>
  </si>
  <si>
    <t xml:space="preserve">(1)</t>
  </si>
  <si>
    <t xml:space="preserve">(2)</t>
  </si>
  <si>
    <t xml:space="preserve">(3)</t>
  </si>
  <si>
    <t xml:space="preserve">(4)</t>
  </si>
  <si>
    <t xml:space="preserve">Total</t>
  </si>
  <si>
    <t xml:space="preserve">No adjusted gross income</t>
  </si>
  <si>
    <t xml:space="preserve">$1 under $5,000</t>
  </si>
  <si>
    <t xml:space="preserve">$5,000 under $10,000</t>
  </si>
  <si>
    <t xml:space="preserve">$10,000 under $15,000</t>
  </si>
  <si>
    <t xml:space="preserve">$15,000 under $20,000</t>
  </si>
  <si>
    <t xml:space="preserve">$20,000 under $25,000</t>
  </si>
  <si>
    <t xml:space="preserve">$25,000 under $30,000</t>
  </si>
  <si>
    <t xml:space="preserve">$30,000 under $40,000</t>
  </si>
  <si>
    <t xml:space="preserve">$40,000 under $50,000</t>
  </si>
  <si>
    <t xml:space="preserve">$50,000 under $75,000</t>
  </si>
  <si>
    <t xml:space="preserve">$75,000 under $100,000</t>
  </si>
  <si>
    <t xml:space="preserve">$100,000 under $200,000</t>
  </si>
  <si>
    <t xml:space="preserve">$200,000 under $250,000</t>
  </si>
  <si>
    <t xml:space="preserve">$250,000 under $500,000</t>
  </si>
  <si>
    <t xml:space="preserve">$500,000 under $1,000,000</t>
  </si>
  <si>
    <t xml:space="preserve">$1,000,000 under $1,500,000</t>
  </si>
  <si>
    <t xml:space="preserve">$1,500,000 under $2,000,000</t>
  </si>
  <si>
    <t xml:space="preserve">$2,000,000 under $5,000,000</t>
  </si>
  <si>
    <t xml:space="preserve">$5,000,000 under $10,000,000</t>
  </si>
  <si>
    <t xml:space="preserve">$10,000,000 or more</t>
  </si>
  <si>
    <r>
      <rPr>
        <sz val="6"/>
        <color rgb="FF000000"/>
        <rFont val="Arial"/>
        <family val="2"/>
      </rPr>
      <t xml:space="preserve">NOTE: Table presents information from the population of all Forms 1040 processed by the IRS on or before week 30 of the calendar year. Returns filed primarily reflect income earned in 2015, but exclude taxpayers who requested a 6-month filing extension by filing Form 4868, </t>
    </r>
    <r>
      <rPr>
        <i val="true"/>
        <sz val="6"/>
        <color rgb="FF000000"/>
        <rFont val="Arial"/>
        <family val="2"/>
      </rPr>
      <t xml:space="preserve">Application for Automatic Extension of Time To File U.S. Individual Income Tax Return. 
</t>
    </r>
    <r>
      <rPr>
        <sz val="6"/>
        <color rgb="FF000000"/>
        <rFont val="Arial"/>
        <family val="2"/>
      </rPr>
      <t xml:space="preserve">For more information on this data series, see https://www.irs.gov/uac/filing-season-statistics.
</t>
    </r>
  </si>
  <si>
    <t xml:space="preserve">Source:  Research, Analysis, and Statistics, IRS.</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_(* #,##0_);_(* \(#,##0\);_(* \-??_);_(@_)"/>
    <numFmt numFmtId="168" formatCode="0.0"/>
  </numFmts>
  <fonts count="29">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b val="true"/>
      <sz val="11"/>
      <color rgb="FF333333"/>
      <name val="Calibri"/>
      <family val="2"/>
    </font>
    <font>
      <b val="true"/>
      <sz val="11"/>
      <color rgb="FF000000"/>
      <name val="Calibri"/>
      <family val="2"/>
    </font>
    <font>
      <sz val="11"/>
      <color rgb="FFFF0000"/>
      <name val="Calibri"/>
      <family val="2"/>
    </font>
    <font>
      <sz val="7"/>
      <color rgb="FF000000"/>
      <name val="Arial"/>
      <family val="2"/>
    </font>
    <font>
      <b val="true"/>
      <sz val="10"/>
      <name val="Arial"/>
      <family val="2"/>
    </font>
    <font>
      <sz val="6.5"/>
      <name val="Arial"/>
      <family val="2"/>
    </font>
    <font>
      <b val="true"/>
      <sz val="7"/>
      <color rgb="FF000000"/>
      <name val="Arial"/>
      <family val="2"/>
    </font>
    <font>
      <b val="true"/>
      <sz val="7"/>
      <name val="Arial"/>
      <family val="2"/>
    </font>
    <font>
      <sz val="7"/>
      <name val="Arial"/>
      <family val="2"/>
    </font>
    <font>
      <sz val="6"/>
      <color rgb="FF000000"/>
      <name val="Arial"/>
      <family val="2"/>
    </font>
    <font>
      <i val="true"/>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color rgb="FF969696"/>
      </top>
      <bottom style="thin">
        <color rgb="FF969696"/>
      </bottom>
      <diagonal/>
    </border>
    <border diagonalUp="false" diagonalDown="false">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C0C0C0"/>
      </top>
      <bottom style="thin"/>
      <diagonal/>
    </border>
    <border diagonalUp="false" diagonalDown="false">
      <left style="thin"/>
      <right/>
      <top style="thin">
        <color rgb="FF969696"/>
      </top>
      <bottom style="thin"/>
      <diagonal/>
    </border>
    <border diagonalUp="false" diagonalDown="false">
      <left style="thin"/>
      <right style="thin"/>
      <top style="thin">
        <color rgb="FF969696"/>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4" xfId="15" applyFont="true" applyBorder="true" applyAlignment="true" applyProtection="tru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7" fontId="26" fillId="0" borderId="20" xfId="15" applyFont="true" applyBorder="true" applyAlignment="true" applyProtection="true">
      <alignment horizontal="general" vertical="bottom" textRotation="0" wrapText="false" indent="0" shrinkToFit="false"/>
      <protection locked="true" hidden="false"/>
    </xf>
    <xf numFmtId="167" fontId="26" fillId="0" borderId="21" xfId="15"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7" fontId="26" fillId="0" borderId="23" xfId="15" applyFont="true" applyBorder="true" applyAlignment="true" applyProtection="true">
      <alignment horizontal="general" vertical="bottom" textRotation="0" wrapText="false" indent="0" shrinkToFit="false"/>
      <protection locked="true" hidden="false"/>
    </xf>
    <xf numFmtId="167" fontId="26" fillId="0" borderId="24" xfId="15" applyFont="true" applyBorder="true" applyAlignment="true" applyProtection="true">
      <alignment horizontal="general" vertical="bottom" textRotation="0" wrapText="false" indent="0" shrinkToFit="false"/>
      <protection locked="tru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te 2" xfId="59"/>
    <cellStyle name="Output 2" xfId="60"/>
    <cellStyle name="Total 2" xfId="61"/>
    <cellStyle name="Warning Text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E1"/>
    </sheetView>
  </sheetViews>
  <sheetFormatPr defaultColWidth="9.13671875" defaultRowHeight="9" zeroHeight="false" outlineLevelRow="0" outlineLevelCol="0"/>
  <cols>
    <col collapsed="false" customWidth="true" hidden="false" outlineLevel="0" max="1" min="1" style="1" width="19.7"/>
    <col collapsed="false" customWidth="true" hidden="false" outlineLevel="0" max="2" min="2" style="1" width="9.41"/>
    <col collapsed="false" customWidth="true" hidden="false" outlineLevel="0" max="3" min="3" style="1" width="12.85"/>
    <col collapsed="false" customWidth="true" hidden="false" outlineLevel="0" max="4" min="4" style="1" width="11.7"/>
    <col collapsed="false" customWidth="true" hidden="false" outlineLevel="0" max="5" min="5" style="1" width="10.41"/>
    <col collapsed="false" customWidth="false" hidden="false" outlineLevel="0" max="257" min="6" style="1" width="9.14"/>
  </cols>
  <sheetData>
    <row r="1" customFormat="false" ht="27" hidden="false" customHeight="true" outlineLevel="0" collapsed="false">
      <c r="A1" s="2" t="s">
        <v>0</v>
      </c>
      <c r="B1" s="2"/>
      <c r="C1" s="2"/>
      <c r="D1" s="2"/>
      <c r="E1" s="2"/>
    </row>
    <row r="2" customFormat="false" ht="9.75" hidden="false" customHeight="false" outlineLevel="0" collapsed="false">
      <c r="A2" s="3" t="s">
        <v>1</v>
      </c>
      <c r="B2" s="3"/>
      <c r="C2" s="3"/>
      <c r="D2" s="3"/>
      <c r="E2" s="3"/>
    </row>
    <row r="3" customFormat="false" ht="39.75" hidden="false" customHeight="true" outlineLevel="0" collapsed="false">
      <c r="A3" s="4" t="s">
        <v>2</v>
      </c>
      <c r="B3" s="5" t="s">
        <v>3</v>
      </c>
      <c r="C3" s="5" t="s">
        <v>4</v>
      </c>
      <c r="D3" s="5" t="s">
        <v>5</v>
      </c>
      <c r="E3" s="6" t="s">
        <v>6</v>
      </c>
    </row>
    <row r="4" customFormat="false" ht="10.5" hidden="false" customHeight="true" outlineLevel="0" collapsed="false">
      <c r="A4" s="7"/>
      <c r="B4" s="8" t="s">
        <v>7</v>
      </c>
      <c r="C4" s="9" t="s">
        <v>8</v>
      </c>
      <c r="D4" s="9" t="s">
        <v>9</v>
      </c>
      <c r="E4" s="10" t="s">
        <v>10</v>
      </c>
    </row>
    <row r="5" customFormat="false" ht="10.5" hidden="false" customHeight="true" outlineLevel="0" collapsed="false">
      <c r="A5" s="11" t="s">
        <v>11</v>
      </c>
      <c r="B5" s="12" t="n">
        <f aca="false">SUM(B6:B25)</f>
        <v>142112502</v>
      </c>
      <c r="C5" s="13" t="n">
        <f aca="false">SUM(C6:C25)</f>
        <v>8533488166.95</v>
      </c>
      <c r="D5" s="13" t="n">
        <f aca="false">SUM(D6:D25)</f>
        <v>1072294213</v>
      </c>
      <c r="E5" s="14" t="n">
        <v>3.3280070144319</v>
      </c>
    </row>
    <row r="6" customFormat="false" ht="10.5" hidden="false" customHeight="true" outlineLevel="0" collapsed="false">
      <c r="A6" s="15" t="s">
        <v>12</v>
      </c>
      <c r="B6" s="16" t="n">
        <v>1977568</v>
      </c>
      <c r="C6" s="16" t="n">
        <v>-85891245.63</v>
      </c>
      <c r="D6" s="17" t="n">
        <v>215444</v>
      </c>
      <c r="E6" s="14" t="n">
        <v>0.2294830614625</v>
      </c>
    </row>
    <row r="7" customFormat="false" ht="10.5" hidden="false" customHeight="true" outlineLevel="0" collapsed="false">
      <c r="A7" s="15" t="s">
        <v>13</v>
      </c>
      <c r="B7" s="16" t="n">
        <v>9803338</v>
      </c>
      <c r="C7" s="16" t="n">
        <v>25485144.37</v>
      </c>
      <c r="D7" s="17" t="n">
        <v>67025</v>
      </c>
      <c r="E7" s="14" t="n">
        <v>-0.0265569615841262</v>
      </c>
    </row>
    <row r="8" customFormat="false" ht="10.5" hidden="false" customHeight="true" outlineLevel="0" collapsed="false">
      <c r="A8" s="15" t="s">
        <v>14</v>
      </c>
      <c r="B8" s="16" t="n">
        <v>11010248</v>
      </c>
      <c r="C8" s="16" t="n">
        <v>83536639.5</v>
      </c>
      <c r="D8" s="17" t="n">
        <v>391832</v>
      </c>
      <c r="E8" s="14" t="n">
        <v>0.503412493628021</v>
      </c>
    </row>
    <row r="9" customFormat="false" ht="10.5" hidden="false" customHeight="true" outlineLevel="0" collapsed="false">
      <c r="A9" s="15" t="s">
        <v>15</v>
      </c>
      <c r="B9" s="16" t="n">
        <v>11676094</v>
      </c>
      <c r="C9" s="16" t="n">
        <v>146072419.1</v>
      </c>
      <c r="D9" s="17" t="n">
        <v>1590826</v>
      </c>
      <c r="E9" s="14" t="n">
        <v>0.487135322591505</v>
      </c>
    </row>
    <row r="10" customFormat="false" ht="10.5" hidden="false" customHeight="true" outlineLevel="0" collapsed="false">
      <c r="A10" s="15" t="s">
        <v>16</v>
      </c>
      <c r="B10" s="16" t="n">
        <v>10665587</v>
      </c>
      <c r="C10" s="16" t="n">
        <v>185978373.38</v>
      </c>
      <c r="D10" s="17" t="n">
        <v>3528706</v>
      </c>
      <c r="E10" s="14" t="n">
        <v>0.483273992381662</v>
      </c>
    </row>
    <row r="11" customFormat="false" ht="10.5" hidden="false" customHeight="true" outlineLevel="0" collapsed="false">
      <c r="A11" s="15" t="s">
        <v>17</v>
      </c>
      <c r="B11" s="16" t="n">
        <v>9535074</v>
      </c>
      <c r="C11" s="16" t="n">
        <v>214137367.51</v>
      </c>
      <c r="D11" s="17" t="n">
        <v>6171368</v>
      </c>
      <c r="E11" s="14" t="n">
        <v>0.454958675045122</v>
      </c>
    </row>
    <row r="12" customFormat="false" ht="10.5" hidden="false" customHeight="true" outlineLevel="0" collapsed="false">
      <c r="A12" s="15" t="s">
        <v>18</v>
      </c>
      <c r="B12" s="16" t="n">
        <v>8561318</v>
      </c>
      <c r="C12" s="16" t="n">
        <v>235025307.43</v>
      </c>
      <c r="D12" s="17" t="n">
        <v>9016667</v>
      </c>
      <c r="E12" s="14" t="n">
        <v>0.465285003541884</v>
      </c>
    </row>
    <row r="13" customFormat="false" ht="10.5" hidden="false" customHeight="true" outlineLevel="0" collapsed="false">
      <c r="A13" s="15" t="s">
        <v>19</v>
      </c>
      <c r="B13" s="16" t="n">
        <v>14273863</v>
      </c>
      <c r="C13" s="16" t="n">
        <v>496435137.55</v>
      </c>
      <c r="D13" s="17" t="n">
        <v>25316694</v>
      </c>
      <c r="E13" s="14" t="n">
        <v>0.48696293979725</v>
      </c>
    </row>
    <row r="14" customFormat="false" ht="10.5" hidden="false" customHeight="true" outlineLevel="0" collapsed="false">
      <c r="A14" s="15" t="s">
        <v>20</v>
      </c>
      <c r="B14" s="16" t="n">
        <v>10982804</v>
      </c>
      <c r="C14" s="16" t="n">
        <v>491884656.96</v>
      </c>
      <c r="D14" s="17" t="n">
        <v>31477976</v>
      </c>
      <c r="E14" s="14" t="n">
        <v>0.597215914022479</v>
      </c>
    </row>
    <row r="15" customFormat="false" ht="10.5" hidden="false" customHeight="true" outlineLevel="0" collapsed="false">
      <c r="A15" s="15" t="s">
        <v>21</v>
      </c>
      <c r="B15" s="16" t="n">
        <v>19015858</v>
      </c>
      <c r="C15" s="16" t="n">
        <v>1169196011.37</v>
      </c>
      <c r="D15" s="17" t="n">
        <v>96632989</v>
      </c>
      <c r="E15" s="14" t="n">
        <v>0.837647701049222</v>
      </c>
    </row>
    <row r="16" customFormat="false" ht="10.5" hidden="false" customHeight="true" outlineLevel="0" collapsed="false">
      <c r="A16" s="15" t="s">
        <v>22</v>
      </c>
      <c r="B16" s="16" t="n">
        <v>12234491</v>
      </c>
      <c r="C16" s="16" t="n">
        <v>1059851177.2</v>
      </c>
      <c r="D16" s="17" t="n">
        <v>102829779</v>
      </c>
      <c r="E16" s="14" t="n">
        <v>1.15897063703332</v>
      </c>
    </row>
    <row r="17" customFormat="false" ht="10.5" hidden="false" customHeight="true" outlineLevel="0" collapsed="false">
      <c r="A17" s="15" t="s">
        <v>23</v>
      </c>
      <c r="B17" s="16" t="n">
        <v>16979599</v>
      </c>
      <c r="C17" s="16" t="n">
        <v>2289206645.14</v>
      </c>
      <c r="D17" s="17" t="n">
        <v>291034073</v>
      </c>
      <c r="E17" s="14" t="n">
        <v>1.98017621809008</v>
      </c>
    </row>
    <row r="18" customFormat="false" ht="10.5" hidden="false" customHeight="true" outlineLevel="0" collapsed="false">
      <c r="A18" s="15" t="s">
        <v>24</v>
      </c>
      <c r="B18" s="16" t="n">
        <v>2077264</v>
      </c>
      <c r="C18" s="16" t="n">
        <v>461000297.09</v>
      </c>
      <c r="D18" s="17" t="n">
        <v>76447576</v>
      </c>
      <c r="E18" s="14" t="n">
        <v>3.60863466574995</v>
      </c>
    </row>
    <row r="19" customFormat="false" ht="10.5" hidden="false" customHeight="true" outlineLevel="0" collapsed="false">
      <c r="A19" s="15" t="s">
        <v>25</v>
      </c>
      <c r="B19" s="16" t="n">
        <v>2484082</v>
      </c>
      <c r="C19" s="16" t="n">
        <v>823184612.21</v>
      </c>
      <c r="D19" s="17" t="n">
        <v>170989758</v>
      </c>
      <c r="E19" s="14" t="n">
        <v>5.64574359999625</v>
      </c>
    </row>
    <row r="20" customFormat="false" ht="10.5" hidden="false" customHeight="true" outlineLevel="0" collapsed="false">
      <c r="A20" s="15" t="s">
        <v>26</v>
      </c>
      <c r="B20" s="16" t="n">
        <v>607030</v>
      </c>
      <c r="C20" s="16" t="n">
        <v>405507064.38</v>
      </c>
      <c r="D20" s="17" t="n">
        <v>104039231</v>
      </c>
      <c r="E20" s="14" t="n">
        <v>9.17180535605839</v>
      </c>
    </row>
    <row r="21" customFormat="false" ht="10.5" hidden="false" customHeight="true" outlineLevel="0" collapsed="false">
      <c r="A21" s="15" t="s">
        <v>27</v>
      </c>
      <c r="B21" s="16" t="n">
        <v>117656</v>
      </c>
      <c r="C21" s="16" t="n">
        <v>141363285.88</v>
      </c>
      <c r="D21" s="17" t="n">
        <v>39878582</v>
      </c>
      <c r="E21" s="14" t="n">
        <v>12.7291768919937</v>
      </c>
    </row>
    <row r="22" customFormat="false" ht="10.5" hidden="false" customHeight="true" outlineLevel="0" collapsed="false">
      <c r="A22" s="15" t="s">
        <v>28</v>
      </c>
      <c r="B22" s="16" t="n">
        <v>43140</v>
      </c>
      <c r="C22" s="16" t="n">
        <v>74059681.89</v>
      </c>
      <c r="D22" s="17" t="n">
        <v>21552083</v>
      </c>
      <c r="E22" s="14" t="n">
        <v>15.1076503091364</v>
      </c>
    </row>
    <row r="23" customFormat="false" ht="10.5" hidden="false" customHeight="true" outlineLevel="0" collapsed="false">
      <c r="A23" s="15" t="s">
        <v>29</v>
      </c>
      <c r="B23" s="16" t="n">
        <v>53244</v>
      </c>
      <c r="C23" s="16" t="n">
        <v>154974385.04</v>
      </c>
      <c r="D23" s="17" t="n">
        <v>46051557</v>
      </c>
      <c r="E23" s="14" t="n">
        <v>19.1172805830803</v>
      </c>
    </row>
    <row r="24" customFormat="false" ht="10.5" hidden="false" customHeight="true" outlineLevel="0" collapsed="false">
      <c r="A24" s="15" t="s">
        <v>30</v>
      </c>
      <c r="B24" s="16" t="n">
        <v>9994</v>
      </c>
      <c r="C24" s="16" t="n">
        <v>67242910.44</v>
      </c>
      <c r="D24" s="17" t="n">
        <v>19771099</v>
      </c>
      <c r="E24" s="14" t="n">
        <v>26.6605600541284</v>
      </c>
    </row>
    <row r="25" customFormat="false" ht="10.5" hidden="false" customHeight="true" outlineLevel="0" collapsed="false">
      <c r="A25" s="18" t="s">
        <v>31</v>
      </c>
      <c r="B25" s="19" t="n">
        <v>4250</v>
      </c>
      <c r="C25" s="20" t="n">
        <v>95238296.14</v>
      </c>
      <c r="D25" s="20" t="n">
        <v>25290948</v>
      </c>
      <c r="E25" s="21" t="n">
        <v>41.6607863938209</v>
      </c>
    </row>
    <row r="26" customFormat="false" ht="36" hidden="false" customHeight="true" outlineLevel="0" collapsed="false">
      <c r="A26" s="22" t="s">
        <v>32</v>
      </c>
      <c r="B26" s="22"/>
      <c r="C26" s="22"/>
      <c r="D26" s="22"/>
      <c r="E26" s="22"/>
    </row>
    <row r="27" customFormat="false" ht="10.5" hidden="false" customHeight="true" outlineLevel="0" collapsed="false">
      <c r="A27" s="23" t="s">
        <v>33</v>
      </c>
      <c r="B27" s="23"/>
      <c r="C27" s="23"/>
      <c r="D27" s="23"/>
      <c r="E27" s="23"/>
    </row>
  </sheetData>
  <mergeCells count="4">
    <mergeCell ref="A1:E1"/>
    <mergeCell ref="A2:E2"/>
    <mergeCell ref="A26:E26"/>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23:46:47Z</dcterms:created>
  <dc:creator>emmanuel saez</dc:creator>
  <dc:description/>
  <dc:language>en-US</dc:language>
  <cp:lastModifiedBy>Clay Moulton</cp:lastModifiedBy>
  <dcterms:modified xsi:type="dcterms:W3CDTF">2016-08-25T18:07:24Z</dcterms:modified>
  <cp:revision>0</cp:revision>
  <dc:subject/>
  <dc:title/>
</cp:coreProperties>
</file>